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3-7 Population and Its Composition by Age and Sex</t>
  </si>
  <si>
    <t xml:space="preserve">Age Groups</t>
  </si>
  <si>
    <t xml:space="preserve">Population(person)</t>
  </si>
  <si>
    <t xml:space="preserve">Percentage to Total Population (%)</t>
  </si>
  <si>
    <t xml:space="preserve">Sex Ratio
(Female=100)</t>
  </si>
  <si>
    <t xml:space="preserve">Total</t>
  </si>
  <si>
    <t xml:space="preserve">Male</t>
  </si>
  <si>
    <t xml:space="preserve">Female</t>
  </si>
  <si>
    <t xml:space="preserve">  0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and Over</t>
  </si>
  <si>
    <t xml:space="preserve">a)Data in the table are the tabulation data of the 6th national population census,with zero hour of November 1st,2010 as the reference tim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99CCFF"/>
      </right>
      <top style="thin"/>
      <bottom style="thin">
        <color rgb="FF00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00CCFF"/>
      </right>
      <top/>
      <bottom style="thin">
        <color rgb="FF99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99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99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8" min="2" style="1" width="10.62"/>
    <col collapsed="false" customWidth="true" hidden="false" outlineLevel="0" max="9" min="9" style="1" width="0.24"/>
    <col collapsed="false" customWidth="true" hidden="true" outlineLevel="0" max="10" min="10" style="1" width="0.36"/>
    <col collapsed="false" customWidth="true" hidden="false" outlineLevel="0" max="11" min="11" style="1" width="0.24"/>
    <col collapsed="false" customWidth="false" hidden="false" outlineLevel="0" max="255" min="12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9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6.75" hidden="false" customHeight="true" outlineLevel="0" collapsed="false">
      <c r="A3" s="3"/>
      <c r="B3" s="4"/>
      <c r="C3" s="5"/>
      <c r="D3" s="5"/>
      <c r="E3" s="6"/>
      <c r="F3" s="6"/>
      <c r="G3" s="5"/>
      <c r="H3" s="7"/>
    </row>
    <row r="4" customFormat="false" ht="17.1" hidden="false" customHeight="true" outlineLevel="0" collapsed="false">
      <c r="A4" s="8" t="s">
        <v>1</v>
      </c>
      <c r="B4" s="9" t="s">
        <v>2</v>
      </c>
      <c r="C4" s="9"/>
      <c r="D4" s="9"/>
      <c r="E4" s="10" t="s">
        <v>3</v>
      </c>
      <c r="F4" s="10"/>
      <c r="G4" s="10"/>
      <c r="H4" s="11" t="s">
        <v>4</v>
      </c>
    </row>
    <row r="5" customFormat="false" ht="17.1" hidden="false" customHeight="true" outlineLevel="0" collapsed="false">
      <c r="A5" s="8"/>
      <c r="B5" s="9"/>
      <c r="C5" s="9"/>
      <c r="D5" s="9"/>
      <c r="E5" s="10"/>
      <c r="F5" s="10"/>
      <c r="G5" s="10"/>
      <c r="H5" s="11"/>
    </row>
    <row r="6" customFormat="false" ht="17.1" hidden="false" customHeight="true" outlineLevel="0" collapsed="false">
      <c r="A6" s="8"/>
      <c r="B6" s="12" t="s">
        <v>5</v>
      </c>
      <c r="C6" s="12" t="s">
        <v>6</v>
      </c>
      <c r="D6" s="13" t="s">
        <v>7</v>
      </c>
      <c r="E6" s="14" t="s">
        <v>5</v>
      </c>
      <c r="F6" s="15" t="s">
        <v>6</v>
      </c>
      <c r="G6" s="12" t="s">
        <v>7</v>
      </c>
      <c r="H6" s="11"/>
    </row>
    <row r="7" customFormat="false" ht="17.1" hidden="false" customHeight="true" outlineLevel="0" collapsed="false">
      <c r="A7" s="8"/>
      <c r="B7" s="12"/>
      <c r="C7" s="12"/>
      <c r="D7" s="12"/>
      <c r="E7" s="12"/>
      <c r="F7" s="12"/>
      <c r="G7" s="12"/>
      <c r="H7" s="11"/>
    </row>
    <row r="8" customFormat="false" ht="4.5" hidden="false" customHeight="true" outlineLevel="0" collapsed="false">
      <c r="A8" s="16"/>
      <c r="B8" s="17"/>
      <c r="C8" s="17"/>
      <c r="D8" s="17"/>
      <c r="E8" s="17"/>
      <c r="F8" s="17"/>
      <c r="G8" s="17"/>
      <c r="H8" s="17"/>
    </row>
    <row r="9" customFormat="false" ht="15" hidden="false" customHeight="true" outlineLevel="0" collapsed="false">
      <c r="A9" s="18" t="s">
        <v>5</v>
      </c>
      <c r="B9" s="19" t="n">
        <f aca="false">SUM(B10:B30)</f>
        <v>95792719</v>
      </c>
      <c r="C9" s="19" t="n">
        <f aca="false">SUM(C10:C30)</f>
        <v>48446944</v>
      </c>
      <c r="D9" s="19" t="n">
        <f aca="false">SUM(D10:D30)</f>
        <v>47345775</v>
      </c>
      <c r="E9" s="20" t="n">
        <v>100</v>
      </c>
      <c r="F9" s="20" t="n">
        <v>50.57</v>
      </c>
      <c r="G9" s="20" t="n">
        <f aca="false">SUM(G10:G30)</f>
        <v>49.43</v>
      </c>
      <c r="H9" s="20" t="n">
        <v>102.33</v>
      </c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22" t="s">
        <v>8</v>
      </c>
      <c r="B10" s="23" t="n">
        <v>5334737</v>
      </c>
      <c r="C10" s="23" t="n">
        <v>2937849</v>
      </c>
      <c r="D10" s="23" t="n">
        <v>2396888</v>
      </c>
      <c r="E10" s="24" t="n">
        <v>5.57</v>
      </c>
      <c r="F10" s="24" t="n">
        <v>3.07</v>
      </c>
      <c r="G10" s="24" t="n">
        <v>2.5</v>
      </c>
      <c r="H10" s="24" t="n">
        <v>122.57</v>
      </c>
      <c r="L10" s="21"/>
      <c r="M10" s="21"/>
      <c r="N10" s="21"/>
    </row>
    <row r="11" customFormat="false" ht="15" hidden="false" customHeight="true" outlineLevel="0" collapsed="false">
      <c r="A11" s="22" t="s">
        <v>9</v>
      </c>
      <c r="B11" s="23" t="n">
        <v>4967926</v>
      </c>
      <c r="C11" s="23" t="n">
        <v>2672557</v>
      </c>
      <c r="D11" s="23" t="n">
        <v>2295369</v>
      </c>
      <c r="E11" s="24" t="n">
        <v>5.19</v>
      </c>
      <c r="F11" s="24" t="n">
        <v>2.79</v>
      </c>
      <c r="G11" s="24" t="n">
        <v>2.4</v>
      </c>
      <c r="H11" s="24" t="n">
        <v>116.43</v>
      </c>
      <c r="L11" s="21"/>
      <c r="M11" s="21"/>
      <c r="N11" s="21"/>
    </row>
    <row r="12" customFormat="false" ht="15" hidden="false" customHeight="true" outlineLevel="0" collapsed="false">
      <c r="A12" s="22" t="s">
        <v>10</v>
      </c>
      <c r="B12" s="23" t="n">
        <v>4771546</v>
      </c>
      <c r="C12" s="23" t="n">
        <v>2538286</v>
      </c>
      <c r="D12" s="23" t="n">
        <v>2233260</v>
      </c>
      <c r="E12" s="24" t="n">
        <v>4.98</v>
      </c>
      <c r="F12" s="24" t="n">
        <v>2.65</v>
      </c>
      <c r="G12" s="24" t="n">
        <v>2.33</v>
      </c>
      <c r="H12" s="24" t="n">
        <v>113.66</v>
      </c>
      <c r="L12" s="21"/>
      <c r="M12" s="21"/>
      <c r="N12" s="21"/>
    </row>
    <row r="13" customFormat="false" ht="15" hidden="false" customHeight="true" outlineLevel="0" collapsed="false">
      <c r="A13" s="22" t="s">
        <v>11</v>
      </c>
      <c r="B13" s="23" t="n">
        <v>5461457</v>
      </c>
      <c r="C13" s="23" t="n">
        <v>2854002</v>
      </c>
      <c r="D13" s="23" t="n">
        <v>2607455</v>
      </c>
      <c r="E13" s="24" t="n">
        <v>5.7</v>
      </c>
      <c r="F13" s="24" t="n">
        <v>2.98</v>
      </c>
      <c r="G13" s="24" t="n">
        <v>2.72</v>
      </c>
      <c r="H13" s="24" t="n">
        <v>109.46</v>
      </c>
      <c r="L13" s="21"/>
      <c r="M13" s="21"/>
      <c r="N13" s="21"/>
    </row>
    <row r="14" customFormat="false" ht="15" hidden="false" customHeight="true" outlineLevel="0" collapsed="false">
      <c r="A14" s="22" t="s">
        <v>12</v>
      </c>
      <c r="B14" s="23" t="n">
        <v>9485391</v>
      </c>
      <c r="C14" s="23" t="n">
        <v>4777476</v>
      </c>
      <c r="D14" s="23" t="n">
        <v>4707915</v>
      </c>
      <c r="E14" s="24" t="n">
        <v>9.9</v>
      </c>
      <c r="F14" s="24" t="n">
        <v>4.99</v>
      </c>
      <c r="G14" s="24" t="n">
        <v>4.91</v>
      </c>
      <c r="H14" s="24" t="n">
        <v>101.48</v>
      </c>
      <c r="L14" s="21"/>
      <c r="M14" s="21"/>
      <c r="N14" s="21"/>
    </row>
    <row r="15" customFormat="false" ht="15" hidden="false" customHeight="true" outlineLevel="0" collapsed="false">
      <c r="A15" s="22" t="s">
        <v>13</v>
      </c>
      <c r="B15" s="23" t="n">
        <v>6937780</v>
      </c>
      <c r="C15" s="23" t="n">
        <v>3464999</v>
      </c>
      <c r="D15" s="23" t="n">
        <v>3472781</v>
      </c>
      <c r="E15" s="24" t="n">
        <v>7.24</v>
      </c>
      <c r="F15" s="24" t="n">
        <v>3.62</v>
      </c>
      <c r="G15" s="24" t="n">
        <v>3.63</v>
      </c>
      <c r="H15" s="24" t="n">
        <v>99.78</v>
      </c>
      <c r="L15" s="21"/>
      <c r="M15" s="21"/>
      <c r="N15" s="21"/>
    </row>
    <row r="16" customFormat="false" ht="15" hidden="false" customHeight="true" outlineLevel="0" collapsed="false">
      <c r="A16" s="22" t="s">
        <v>14</v>
      </c>
      <c r="B16" s="23" t="n">
        <v>6501667</v>
      </c>
      <c r="C16" s="23" t="n">
        <v>3276452</v>
      </c>
      <c r="D16" s="23" t="n">
        <v>3225215</v>
      </c>
      <c r="E16" s="24" t="n">
        <v>6.79</v>
      </c>
      <c r="F16" s="24" t="n">
        <v>3.42</v>
      </c>
      <c r="G16" s="24" t="n">
        <v>3.37</v>
      </c>
      <c r="H16" s="24" t="n">
        <v>101.59</v>
      </c>
      <c r="L16" s="21"/>
      <c r="M16" s="21"/>
      <c r="N16" s="21"/>
    </row>
    <row r="17" customFormat="false" ht="15" hidden="false" customHeight="true" outlineLevel="0" collapsed="false">
      <c r="A17" s="22" t="s">
        <v>15</v>
      </c>
      <c r="B17" s="23" t="n">
        <v>7911653</v>
      </c>
      <c r="C17" s="23" t="n">
        <v>4003096</v>
      </c>
      <c r="D17" s="23" t="n">
        <v>3908557</v>
      </c>
      <c r="E17" s="24" t="n">
        <v>8.26</v>
      </c>
      <c r="F17" s="24" t="n">
        <v>4.18</v>
      </c>
      <c r="G17" s="24" t="n">
        <v>4.08</v>
      </c>
      <c r="H17" s="24" t="n">
        <v>102.42</v>
      </c>
      <c r="L17" s="21"/>
      <c r="M17" s="21"/>
      <c r="N17" s="21"/>
    </row>
    <row r="18" customFormat="false" ht="15" hidden="false" customHeight="true" outlineLevel="0" collapsed="false">
      <c r="A18" s="22" t="s">
        <v>16</v>
      </c>
      <c r="B18" s="23" t="n">
        <v>9326952</v>
      </c>
      <c r="C18" s="23" t="n">
        <v>4683874</v>
      </c>
      <c r="D18" s="23" t="n">
        <v>4643078</v>
      </c>
      <c r="E18" s="24" t="n">
        <v>9.74</v>
      </c>
      <c r="F18" s="24" t="n">
        <v>4.89</v>
      </c>
      <c r="G18" s="24" t="n">
        <v>4.85</v>
      </c>
      <c r="H18" s="24" t="n">
        <v>100.88</v>
      </c>
      <c r="L18" s="21"/>
      <c r="M18" s="21"/>
      <c r="N18" s="21"/>
    </row>
    <row r="19" customFormat="false" ht="15" hidden="false" customHeight="true" outlineLevel="0" collapsed="false">
      <c r="A19" s="22" t="s">
        <v>17</v>
      </c>
      <c r="B19" s="23" t="n">
        <v>8075051</v>
      </c>
      <c r="C19" s="23" t="n">
        <v>4008907</v>
      </c>
      <c r="D19" s="23" t="n">
        <v>4066144</v>
      </c>
      <c r="E19" s="24" t="n">
        <v>8.43</v>
      </c>
      <c r="F19" s="24" t="n">
        <v>4.18</v>
      </c>
      <c r="G19" s="24" t="n">
        <v>4.24</v>
      </c>
      <c r="H19" s="24" t="n">
        <v>98.59</v>
      </c>
      <c r="L19" s="21"/>
      <c r="M19" s="21"/>
      <c r="N19" s="21"/>
    </row>
    <row r="20" customFormat="false" ht="15" hidden="false" customHeight="true" outlineLevel="0" collapsed="false">
      <c r="A20" s="22" t="s">
        <v>18</v>
      </c>
      <c r="B20" s="23" t="n">
        <v>6253297</v>
      </c>
      <c r="C20" s="23" t="n">
        <v>3163552</v>
      </c>
      <c r="D20" s="23" t="n">
        <v>3089745</v>
      </c>
      <c r="E20" s="24" t="n">
        <v>6.53</v>
      </c>
      <c r="F20" s="24" t="n">
        <v>3.3</v>
      </c>
      <c r="G20" s="24" t="n">
        <v>3.23</v>
      </c>
      <c r="H20" s="24" t="n">
        <v>102.39</v>
      </c>
      <c r="L20" s="21"/>
      <c r="M20" s="21"/>
      <c r="N20" s="21"/>
    </row>
    <row r="21" customFormat="false" ht="15" hidden="false" customHeight="true" outlineLevel="0" collapsed="false">
      <c r="A21" s="22" t="s">
        <v>19</v>
      </c>
      <c r="B21" s="23" t="n">
        <v>6634801</v>
      </c>
      <c r="C21" s="23" t="n">
        <v>3333497</v>
      </c>
      <c r="D21" s="23" t="n">
        <v>3301304</v>
      </c>
      <c r="E21" s="24" t="n">
        <v>6.93</v>
      </c>
      <c r="F21" s="24" t="n">
        <v>3.48</v>
      </c>
      <c r="G21" s="24" t="n">
        <v>3.45</v>
      </c>
      <c r="H21" s="24" t="n">
        <v>100.98</v>
      </c>
      <c r="L21" s="21"/>
      <c r="M21" s="21"/>
      <c r="N21" s="21"/>
    </row>
    <row r="22" customFormat="false" ht="15" hidden="false" customHeight="true" outlineLevel="0" collapsed="false">
      <c r="A22" s="22" t="s">
        <v>20</v>
      </c>
      <c r="B22" s="23" t="n">
        <v>4700775</v>
      </c>
      <c r="C22" s="23" t="n">
        <v>2344826</v>
      </c>
      <c r="D22" s="23" t="n">
        <v>2355949</v>
      </c>
      <c r="E22" s="24" t="n">
        <v>4.91</v>
      </c>
      <c r="F22" s="24" t="n">
        <v>2.45</v>
      </c>
      <c r="G22" s="24" t="n">
        <v>2.46</v>
      </c>
      <c r="H22" s="24" t="n">
        <v>99.53</v>
      </c>
      <c r="L22" s="21"/>
      <c r="M22" s="21"/>
      <c r="N22" s="21"/>
    </row>
    <row r="23" customFormat="false" ht="15" hidden="false" customHeight="true" outlineLevel="0" collapsed="false">
      <c r="A23" s="22" t="s">
        <v>21</v>
      </c>
      <c r="B23" s="23" t="n">
        <v>3146472</v>
      </c>
      <c r="C23" s="23" t="n">
        <v>1566196</v>
      </c>
      <c r="D23" s="23" t="n">
        <v>1580276</v>
      </c>
      <c r="E23" s="24" t="n">
        <v>3.28</v>
      </c>
      <c r="F23" s="24" t="n">
        <v>1.63</v>
      </c>
      <c r="G23" s="24" t="n">
        <v>1.65</v>
      </c>
      <c r="H23" s="24" t="n">
        <v>99.11</v>
      </c>
      <c r="L23" s="21"/>
      <c r="M23" s="21"/>
      <c r="N23" s="21"/>
    </row>
    <row r="24" customFormat="false" ht="15" hidden="false" customHeight="true" outlineLevel="0" collapsed="false">
      <c r="A24" s="22" t="s">
        <v>22</v>
      </c>
      <c r="B24" s="23" t="n">
        <v>2496437</v>
      </c>
      <c r="C24" s="23" t="n">
        <v>1223554</v>
      </c>
      <c r="D24" s="23" t="n">
        <v>1272883</v>
      </c>
      <c r="E24" s="24" t="n">
        <v>2.61</v>
      </c>
      <c r="F24" s="24" t="n">
        <v>1.28</v>
      </c>
      <c r="G24" s="24" t="n">
        <v>1.33</v>
      </c>
      <c r="H24" s="24" t="n">
        <v>96.12</v>
      </c>
      <c r="L24" s="21"/>
      <c r="M24" s="21"/>
      <c r="N24" s="21"/>
    </row>
    <row r="25" customFormat="false" ht="15" hidden="false" customHeight="true" outlineLevel="0" collapsed="false">
      <c r="A25" s="22" t="s">
        <v>23</v>
      </c>
      <c r="B25" s="23" t="n">
        <v>1965207</v>
      </c>
      <c r="C25" s="23" t="n">
        <v>895661</v>
      </c>
      <c r="D25" s="23" t="n">
        <v>1069546</v>
      </c>
      <c r="E25" s="24" t="n">
        <v>2.05</v>
      </c>
      <c r="F25" s="24" t="n">
        <v>0.93</v>
      </c>
      <c r="G25" s="24" t="n">
        <v>1.12</v>
      </c>
      <c r="H25" s="24" t="n">
        <v>83.74</v>
      </c>
      <c r="L25" s="21"/>
      <c r="M25" s="21"/>
      <c r="N25" s="21"/>
    </row>
    <row r="26" customFormat="false" ht="15" hidden="false" customHeight="true" outlineLevel="0" collapsed="false">
      <c r="A26" s="22" t="s">
        <v>24</v>
      </c>
      <c r="B26" s="23" t="n">
        <v>1158994</v>
      </c>
      <c r="C26" s="23" t="n">
        <v>476302</v>
      </c>
      <c r="D26" s="23" t="n">
        <v>682692</v>
      </c>
      <c r="E26" s="24" t="n">
        <v>1.21</v>
      </c>
      <c r="F26" s="24" t="n">
        <v>0.5</v>
      </c>
      <c r="G26" s="24" t="n">
        <v>0.71</v>
      </c>
      <c r="H26" s="24" t="n">
        <v>69.77</v>
      </c>
      <c r="L26" s="21"/>
      <c r="M26" s="21"/>
      <c r="N26" s="21"/>
    </row>
    <row r="27" customFormat="false" ht="15" hidden="false" customHeight="true" outlineLevel="0" collapsed="false">
      <c r="A27" s="22" t="s">
        <v>25</v>
      </c>
      <c r="B27" s="23" t="n">
        <v>488365</v>
      </c>
      <c r="C27" s="23" t="n">
        <v>174092</v>
      </c>
      <c r="D27" s="23" t="n">
        <v>314273</v>
      </c>
      <c r="E27" s="24" t="n">
        <v>0.51</v>
      </c>
      <c r="F27" s="24" t="n">
        <v>0.18</v>
      </c>
      <c r="G27" s="24" t="n">
        <v>0.33</v>
      </c>
      <c r="H27" s="24" t="n">
        <v>55.4</v>
      </c>
      <c r="L27" s="21"/>
      <c r="M27" s="21"/>
      <c r="N27" s="21"/>
    </row>
    <row r="28" customFormat="false" ht="15" hidden="false" customHeight="true" outlineLevel="0" collapsed="false">
      <c r="A28" s="22" t="s">
        <v>26</v>
      </c>
      <c r="B28" s="23" t="n">
        <v>142128</v>
      </c>
      <c r="C28" s="23" t="n">
        <v>43107</v>
      </c>
      <c r="D28" s="23" t="n">
        <v>99021</v>
      </c>
      <c r="E28" s="24" t="n">
        <v>0.15</v>
      </c>
      <c r="F28" s="24" t="n">
        <v>0.05</v>
      </c>
      <c r="G28" s="24" t="n">
        <v>0.1</v>
      </c>
      <c r="H28" s="24" t="n">
        <v>43.53</v>
      </c>
      <c r="L28" s="21"/>
      <c r="M28" s="21"/>
      <c r="N28" s="21"/>
    </row>
    <row r="29" customFormat="false" ht="15" hidden="false" customHeight="true" outlineLevel="0" collapsed="false">
      <c r="A29" s="22" t="s">
        <v>27</v>
      </c>
      <c r="B29" s="23" t="n">
        <v>29384</v>
      </c>
      <c r="C29" s="23" t="n">
        <v>8026</v>
      </c>
      <c r="D29" s="23" t="n">
        <v>21358</v>
      </c>
      <c r="E29" s="24" t="n">
        <v>0.03</v>
      </c>
      <c r="F29" s="24" t="n">
        <v>0.01</v>
      </c>
      <c r="G29" s="24" t="n">
        <v>0.02</v>
      </c>
      <c r="H29" s="24" t="n">
        <v>37.58</v>
      </c>
      <c r="L29" s="21"/>
      <c r="M29" s="21"/>
      <c r="N29" s="21"/>
    </row>
    <row r="30" customFormat="false" ht="15" hidden="false" customHeight="true" outlineLevel="0" collapsed="false">
      <c r="A30" s="22" t="s">
        <v>28</v>
      </c>
      <c r="B30" s="23" t="n">
        <v>2699</v>
      </c>
      <c r="C30" s="23" t="n">
        <v>633</v>
      </c>
      <c r="D30" s="23" t="n">
        <v>2066</v>
      </c>
      <c r="E30" s="25"/>
      <c r="F30" s="25"/>
      <c r="G30" s="25"/>
      <c r="H30" s="24" t="n">
        <v>30.64</v>
      </c>
      <c r="L30" s="21"/>
      <c r="M30" s="21"/>
      <c r="N30" s="21"/>
    </row>
    <row r="31" customFormat="false" ht="4.5" hidden="false" customHeight="true" outlineLevel="0" collapsed="false">
      <c r="A31" s="26"/>
      <c r="B31" s="27"/>
      <c r="C31" s="27"/>
      <c r="D31" s="27"/>
      <c r="E31" s="27"/>
      <c r="F31" s="27"/>
      <c r="G31" s="27"/>
      <c r="H31" s="27"/>
    </row>
    <row r="32" customFormat="false" ht="4.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1.1" hidden="false" customHeight="true" outlineLevel="0" collapsed="false">
      <c r="A33" s="29" t="s">
        <v>29</v>
      </c>
      <c r="B33" s="29"/>
      <c r="C33" s="29"/>
      <c r="D33" s="29"/>
      <c r="E33" s="29"/>
      <c r="F33" s="29"/>
      <c r="G33" s="29"/>
      <c r="H33" s="29"/>
    </row>
    <row r="34" customFormat="false" ht="1.5" hidden="false" customHeight="true" outlineLevel="0" collapsed="false">
      <c r="A34" s="30"/>
      <c r="B34" s="31"/>
      <c r="C34" s="31"/>
      <c r="D34" s="31"/>
      <c r="E34" s="31"/>
      <c r="F34" s="31"/>
      <c r="G34" s="31"/>
      <c r="H34" s="31"/>
    </row>
    <row r="35" customFormat="false" ht="15.75" hidden="false" customHeight="false" outlineLevel="0" collapsed="false">
      <c r="A35" s="30"/>
      <c r="B35" s="31"/>
      <c r="C35" s="31"/>
      <c r="D35" s="31"/>
      <c r="E35" s="31"/>
      <c r="F35" s="31"/>
      <c r="G35" s="31"/>
      <c r="H35" s="31"/>
    </row>
    <row r="36" customFormat="false" ht="15.75" hidden="false" customHeight="false" outlineLevel="0" collapsed="false">
      <c r="A36" s="32"/>
    </row>
    <row r="37" customFormat="false" ht="15.75" hidden="false" customHeight="false" outlineLevel="0" collapsed="false">
      <c r="A37" s="32"/>
    </row>
    <row r="38" customFormat="false" ht="15.75" hidden="false" customHeight="false" outlineLevel="0" collapsed="false">
      <c r="A38" s="32"/>
    </row>
    <row r="39" customFormat="false" ht="15.75" hidden="false" customHeight="false" outlineLevel="0" collapsed="false">
      <c r="A39" s="32"/>
    </row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</sheetData>
  <mergeCells count="12">
    <mergeCell ref="A1:H1"/>
    <mergeCell ref="A4:A7"/>
    <mergeCell ref="B4:D5"/>
    <mergeCell ref="E4:G5"/>
    <mergeCell ref="H4:H7"/>
    <mergeCell ref="B6:B7"/>
    <mergeCell ref="C6:C7"/>
    <mergeCell ref="D6:D7"/>
    <mergeCell ref="E6:E7"/>
    <mergeCell ref="F6:F7"/>
    <mergeCell ref="G6:G7"/>
    <mergeCell ref="A33:H33"/>
  </mergeCells>
  <printOptions headings="false" gridLines="false" gridLinesSet="true" horizontalCentered="true" verticalCentered="false"/>
  <pageMargins left="0.747916666666667" right="0.708333333333333" top="0.826388888888889" bottom="0.826388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3T01:19:11Z</dcterms:created>
  <dc:creator> </dc:creator>
  <dc:description/>
  <cp:keywords/>
  <dc:language>en-US</dc:language>
  <cp:lastModifiedBy>shentong</cp:lastModifiedBy>
  <cp:lastPrinted>2012-06-26T05:32:34Z</cp:lastPrinted>
  <dcterms:modified xsi:type="dcterms:W3CDTF">2012-08-06T02:2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